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7к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3419.560268</v>
      </c>
      <c r="D19" s="19" t="n">
        <v>333562.02</v>
      </c>
      <c r="E19" s="19" t="n">
        <v>323689.53</v>
      </c>
      <c r="F19" s="20" t="n">
        <v>42505.09</v>
      </c>
      <c r="G19" s="21" t="n">
        <f aca="false">D19+D20-C19-F19-F20</f>
        <v>-226044.6502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4993.48</v>
      </c>
      <c r="E20" s="19" t="n">
        <v>179623.24</v>
      </c>
      <c r="F20" s="20" t="n">
        <v>48675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0789.7</v>
      </c>
      <c r="D21" s="20" t="n">
        <v>73936.59</v>
      </c>
      <c r="E21" s="20" t="n">
        <v>66874.81</v>
      </c>
      <c r="F21" s="20" t="n">
        <v>18159.54</v>
      </c>
      <c r="G21" s="21" t="n">
        <f aca="false">D21+D22+D23-C21-F21-F22-F23</f>
        <v>-10006.4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1332.94</v>
      </c>
      <c r="E22" s="20" t="n">
        <v>80413.42</v>
      </c>
      <c r="F22" s="20" t="n">
        <v>222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4146.5</v>
      </c>
      <c r="E23" s="20" t="n">
        <v>33193.2</v>
      </c>
      <c r="F23" s="20" t="n">
        <v>8184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34209.260268</v>
      </c>
      <c r="D24" s="24" t="n">
        <f aca="false">SUM(D19:D23)</f>
        <v>737971.53</v>
      </c>
      <c r="E24" s="24" t="n">
        <f aca="false">SUM(E19:E23)</f>
        <v>683794.2</v>
      </c>
      <c r="F24" s="24" t="n">
        <f aca="false">SUM(F19:F23)</f>
        <v>139813.34</v>
      </c>
      <c r="G24" s="24" t="n">
        <f aca="false">SUM(G19:G23)</f>
        <v>-236051.0702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071.84</v>
      </c>
      <c r="D30" s="20" t="n">
        <v>18600.13</v>
      </c>
      <c r="E30" s="20" t="n">
        <v>1906.58</v>
      </c>
      <c r="F30" s="20" t="n">
        <v>19071.84</v>
      </c>
      <c r="G30" s="20" t="n">
        <f aca="false">C30-E30-F30</f>
        <v>-1906.5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8500.72</v>
      </c>
      <c r="D31" s="20" t="n">
        <v>73587.28</v>
      </c>
      <c r="E31" s="20" t="n">
        <v>11657.3</v>
      </c>
      <c r="F31" s="20" t="n">
        <v>78500.72</v>
      </c>
      <c r="G31" s="20" t="n">
        <f aca="false">C31-E31-F31</f>
        <v>-11657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2105.08</v>
      </c>
      <c r="D32" s="20" t="n">
        <v>79344.28</v>
      </c>
      <c r="E32" s="20" t="n">
        <v>9114.22</v>
      </c>
      <c r="F32" s="20" t="n">
        <v>344521.808914526</v>
      </c>
      <c r="G32" s="20" t="n">
        <f aca="false">C32-E32-F32</f>
        <v>-271530.9489145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849.64</v>
      </c>
      <c r="D33" s="20" t="n">
        <v>20155.84</v>
      </c>
      <c r="E33" s="20" t="n">
        <v>2358.11</v>
      </c>
      <c r="F33" s="20" t="n">
        <v>20849.64</v>
      </c>
      <c r="G33" s="20" t="n">
        <f aca="false">C33-E33-F33</f>
        <v>-2358.1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188.96</v>
      </c>
      <c r="D36" s="20" t="n">
        <v>7939.5</v>
      </c>
      <c r="E36" s="20" t="n">
        <v>867.34</v>
      </c>
      <c r="F36" s="20" t="n">
        <v>8188.96</v>
      </c>
      <c r="G36" s="20" t="n">
        <f aca="false">C36-E36-F36</f>
        <v>-867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78.04</v>
      </c>
      <c r="D37" s="20" t="n">
        <v>1728.99</v>
      </c>
      <c r="E37" s="20" t="n">
        <v>134.94</v>
      </c>
      <c r="F37" s="20" t="n">
        <v>1778.04</v>
      </c>
      <c r="G37" s="20" t="n">
        <f aca="false">C37-E37-F37</f>
        <v>-134.9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57.93</v>
      </c>
      <c r="D38" s="20" t="n">
        <v>21542.74</v>
      </c>
      <c r="E38" s="20" t="n">
        <v>3144.94</v>
      </c>
      <c r="F38" s="20" t="n">
        <v>21557.93</v>
      </c>
      <c r="G38" s="20" t="n">
        <f aca="false">C38-E38-F38</f>
        <v>-3144.9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465.44</v>
      </c>
      <c r="D40" s="20" t="n">
        <v>44140.18</v>
      </c>
      <c r="E40" s="20" t="n">
        <v>2930.35</v>
      </c>
      <c r="F40" s="20" t="n">
        <v>44465.44</v>
      </c>
      <c r="G40" s="20" t="n">
        <f aca="false">C40-E40-F40</f>
        <v>-2930.3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209.72</v>
      </c>
      <c r="D41" s="20" t="n">
        <v>19141.19</v>
      </c>
      <c r="E41" s="20" t="n">
        <v>1220.43</v>
      </c>
      <c r="F41" s="20" t="n">
        <v>19209.72</v>
      </c>
      <c r="G41" s="20" t="n">
        <f aca="false">C41-E41-F41</f>
        <v>-1220.4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3256.2</v>
      </c>
      <c r="D42" s="20" t="n">
        <v>40900.08</v>
      </c>
      <c r="E42" s="20" t="n">
        <v>2356.12</v>
      </c>
      <c r="F42" s="20" t="n">
        <v>43256.2</v>
      </c>
      <c r="G42" s="20" t="n">
        <f aca="false">C42-E42-F42</f>
        <v>-2356.1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8983.57</v>
      </c>
      <c r="D45" s="29" t="n">
        <f aca="false">SUM(D30:D44)</f>
        <v>327080.21</v>
      </c>
      <c r="E45" s="29" t="n">
        <f aca="false">SUM(E30:E44)</f>
        <v>35690.33</v>
      </c>
      <c r="F45" s="29" t="n">
        <f aca="false">SUM(F30:F44)</f>
        <v>601400.298914526</v>
      </c>
      <c r="G45" s="29" t="n">
        <f aca="false">SUM(G30:G44)</f>
        <v>-298107.0589145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75019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448.864036933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887.57609477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683.5210577882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7423.08455838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059.263166647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4521.8089145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5503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76955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10874.4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6080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2Z</dcterms:created>
  <dc:creator>1</dc:creator>
  <dc:description/>
  <dc:language>en-US</dc:language>
  <cp:lastModifiedBy>1</cp:lastModifiedBy>
  <dcterms:modified xsi:type="dcterms:W3CDTF">2013-04-08T09:46:12Z</dcterms:modified>
  <cp:revision>0</cp:revision>
  <dc:subject/>
  <dc:title/>
</cp:coreProperties>
</file>